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5.06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8</v>
      </c>
      <c r="D11" s="16" t="n">
        <v>556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19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683</v>
      </c>
      <c r="D12" s="16" t="n">
        <v>588</v>
      </c>
      <c r="E12" s="16" t="n">
        <v>95</v>
      </c>
      <c r="F12" s="15" t="n">
        <f aca="false">G12+H12</f>
        <v>2961</v>
      </c>
      <c r="G12" s="16" t="n">
        <v>2072</v>
      </c>
      <c r="H12" s="16" t="n">
        <v>889</v>
      </c>
      <c r="I12" s="15" t="n">
        <f aca="false">F12+C12</f>
        <v>3644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30</v>
      </c>
      <c r="D13" s="16" t="n">
        <v>278</v>
      </c>
      <c r="E13" s="16" t="n">
        <v>52</v>
      </c>
      <c r="F13" s="15" t="n">
        <f aca="false">G13+H13</f>
        <v>1832</v>
      </c>
      <c r="G13" s="16" t="n">
        <v>1144</v>
      </c>
      <c r="H13" s="16" t="n">
        <v>688</v>
      </c>
      <c r="I13" s="15" t="n">
        <f aca="false">F13+C13</f>
        <v>2162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71</v>
      </c>
      <c r="D14" s="16" t="n">
        <v>609</v>
      </c>
      <c r="E14" s="16" t="n">
        <v>62</v>
      </c>
      <c r="F14" s="15" t="n">
        <f aca="false">G14+H14</f>
        <v>3874</v>
      </c>
      <c r="G14" s="16" t="n">
        <v>1937</v>
      </c>
      <c r="H14" s="16" t="n">
        <v>1937</v>
      </c>
      <c r="I14" s="15" t="n">
        <f aca="false">F14+C14</f>
        <v>4545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51</v>
      </c>
      <c r="D15" s="16" t="n">
        <v>730</v>
      </c>
      <c r="E15" s="16" t="n">
        <v>121</v>
      </c>
      <c r="F15" s="15" t="n">
        <f aca="false">G15+H15</f>
        <v>4352</v>
      </c>
      <c r="G15" s="16" t="n">
        <v>2297</v>
      </c>
      <c r="H15" s="16" t="n">
        <v>2055</v>
      </c>
      <c r="I15" s="15" t="n">
        <f aca="false">F15+C15</f>
        <v>5203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28</v>
      </c>
      <c r="D16" s="16" t="n">
        <v>659</v>
      </c>
      <c r="E16" s="16" t="n">
        <v>69</v>
      </c>
      <c r="F16" s="15" t="n">
        <f aca="false">G16+H16</f>
        <v>2558</v>
      </c>
      <c r="G16" s="16" t="n">
        <v>1805</v>
      </c>
      <c r="H16" s="16" t="n">
        <v>753</v>
      </c>
      <c r="I16" s="15" t="n">
        <f aca="false">F16+C16</f>
        <v>3286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421</v>
      </c>
      <c r="D17" s="16" t="n">
        <v>395</v>
      </c>
      <c r="E17" s="16" t="n">
        <v>26</v>
      </c>
      <c r="F17" s="15" t="n">
        <f aca="false">G17+H17</f>
        <v>1971</v>
      </c>
      <c r="G17" s="16" t="n">
        <v>1544</v>
      </c>
      <c r="H17" s="16" t="n">
        <v>427</v>
      </c>
      <c r="I17" s="15" t="n">
        <f aca="false">F17+C17</f>
        <v>2392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20</v>
      </c>
      <c r="D18" s="16" t="n">
        <v>394</v>
      </c>
      <c r="E18" s="16" t="n">
        <v>26</v>
      </c>
      <c r="F18" s="15" t="n">
        <f aca="false">G18+H18</f>
        <v>2441</v>
      </c>
      <c r="G18" s="16" t="n">
        <v>1555</v>
      </c>
      <c r="H18" s="16" t="n">
        <v>886</v>
      </c>
      <c r="I18" s="15" t="n">
        <f aca="false">F18+C18</f>
        <v>2861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3</v>
      </c>
      <c r="D19" s="16" t="n">
        <v>394</v>
      </c>
      <c r="E19" s="16" t="n">
        <v>39</v>
      </c>
      <c r="F19" s="15" t="n">
        <f aca="false">G19+H19</f>
        <v>2347</v>
      </c>
      <c r="G19" s="16" t="n">
        <v>1503</v>
      </c>
      <c r="H19" s="16" t="n">
        <v>844</v>
      </c>
      <c r="I19" s="15" t="n">
        <f aca="false">F19+C19</f>
        <v>2780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69</v>
      </c>
      <c r="D20" s="16" t="n">
        <v>503</v>
      </c>
      <c r="E20" s="16" t="n">
        <v>66</v>
      </c>
      <c r="F20" s="15" t="n">
        <f aca="false">G20+H20</f>
        <v>2658</v>
      </c>
      <c r="G20" s="16" t="n">
        <v>2019</v>
      </c>
      <c r="H20" s="16" t="n">
        <v>639</v>
      </c>
      <c r="I20" s="15" t="n">
        <f aca="false">F20+C20</f>
        <v>3227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5</v>
      </c>
      <c r="D21" s="16" t="n">
        <v>306</v>
      </c>
      <c r="E21" s="16" t="n">
        <v>29</v>
      </c>
      <c r="F21" s="15" t="n">
        <f aca="false">G21+H21</f>
        <v>1727</v>
      </c>
      <c r="G21" s="16" t="n">
        <v>1334</v>
      </c>
      <c r="H21" s="16" t="n">
        <v>393</v>
      </c>
      <c r="I21" s="15" t="n">
        <f aca="false">F21+C21</f>
        <v>2062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8</v>
      </c>
      <c r="D22" s="16" t="n">
        <v>471</v>
      </c>
      <c r="E22" s="16" t="n">
        <v>37</v>
      </c>
      <c r="F22" s="15" t="n">
        <f aca="false">G22+H22</f>
        <v>2295</v>
      </c>
      <c r="G22" s="16" t="n">
        <v>1718</v>
      </c>
      <c r="H22" s="16" t="n">
        <v>577</v>
      </c>
      <c r="I22" s="15" t="n">
        <f aca="false">F22+C22</f>
        <v>2803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98</v>
      </c>
      <c r="D23" s="16" t="n">
        <v>549</v>
      </c>
      <c r="E23" s="16" t="n">
        <v>49</v>
      </c>
      <c r="F23" s="15" t="n">
        <f aca="false">G23+H23</f>
        <v>3513</v>
      </c>
      <c r="G23" s="16" t="n">
        <v>2303</v>
      </c>
      <c r="H23" s="16" t="n">
        <v>1210</v>
      </c>
      <c r="I23" s="15" t="n">
        <f aca="false">F23+C23</f>
        <v>4111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4</v>
      </c>
      <c r="D24" s="16" t="n">
        <v>354</v>
      </c>
      <c r="E24" s="16" t="n">
        <v>30</v>
      </c>
      <c r="F24" s="15" t="n">
        <f aca="false">G24+H24</f>
        <v>1466</v>
      </c>
      <c r="G24" s="16" t="n">
        <v>1131</v>
      </c>
      <c r="H24" s="16" t="n">
        <v>335</v>
      </c>
      <c r="I24" s="15" t="n">
        <f aca="false">F24+C24</f>
        <v>1850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76</v>
      </c>
      <c r="D25" s="16" t="n">
        <v>630</v>
      </c>
      <c r="E25" s="16" t="n">
        <v>46</v>
      </c>
      <c r="F25" s="15" t="n">
        <f aca="false">G25+H25</f>
        <v>2543</v>
      </c>
      <c r="G25" s="16" t="n">
        <v>1726</v>
      </c>
      <c r="H25" s="16" t="n">
        <v>817</v>
      </c>
      <c r="I25" s="15" t="n">
        <f aca="false">F25+C25</f>
        <v>3219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8</v>
      </c>
      <c r="E26" s="16" t="n">
        <v>31</v>
      </c>
      <c r="F26" s="15" t="n">
        <f aca="false">G26+H26</f>
        <v>2518</v>
      </c>
      <c r="G26" s="16" t="n">
        <v>1712</v>
      </c>
      <c r="H26" s="16" t="n">
        <v>806</v>
      </c>
      <c r="I26" s="15" t="n">
        <f aca="false">F26+C26</f>
        <v>2977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74</v>
      </c>
      <c r="D27" s="16" t="n">
        <v>325</v>
      </c>
      <c r="E27" s="16" t="n">
        <v>49</v>
      </c>
      <c r="F27" s="15" t="n">
        <f aca="false">G27+H27</f>
        <v>2182</v>
      </c>
      <c r="G27" s="16" t="n">
        <v>1340</v>
      </c>
      <c r="H27" s="16" t="n">
        <v>842</v>
      </c>
      <c r="I27" s="15" t="n">
        <f aca="false">F27+C27</f>
        <v>2556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90</v>
      </c>
      <c r="D28" s="16" t="n">
        <v>359</v>
      </c>
      <c r="E28" s="16" t="n">
        <v>31</v>
      </c>
      <c r="F28" s="15" t="n">
        <f aca="false">G28+H28</f>
        <v>1826</v>
      </c>
      <c r="G28" s="16" t="n">
        <v>1346</v>
      </c>
      <c r="H28" s="16" t="n">
        <v>480</v>
      </c>
      <c r="I28" s="15" t="n">
        <f aca="false">F28+C28</f>
        <v>2216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50</v>
      </c>
      <c r="D29" s="16" t="n">
        <v>422</v>
      </c>
      <c r="E29" s="16" t="n">
        <v>28</v>
      </c>
      <c r="F29" s="15" t="n">
        <f aca="false">G29+H29</f>
        <v>1961</v>
      </c>
      <c r="G29" s="16" t="n">
        <v>1448</v>
      </c>
      <c r="H29" s="16" t="n">
        <v>513</v>
      </c>
      <c r="I29" s="15" t="n">
        <f aca="false">F29+C29</f>
        <v>2411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78</v>
      </c>
      <c r="D30" s="16" t="n">
        <v>631</v>
      </c>
      <c r="E30" s="16" t="n">
        <v>47</v>
      </c>
      <c r="F30" s="15" t="n">
        <f aca="false">G30+H30</f>
        <v>2346</v>
      </c>
      <c r="G30" s="16" t="n">
        <v>1600</v>
      </c>
      <c r="H30" s="16" t="n">
        <v>746</v>
      </c>
      <c r="I30" s="15" t="n">
        <f aca="false">F30+C30</f>
        <v>3024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501</v>
      </c>
      <c r="D31" s="16" t="n">
        <v>477</v>
      </c>
      <c r="E31" s="16" t="n">
        <v>24</v>
      </c>
      <c r="F31" s="15" t="n">
        <f aca="false">G31+H31</f>
        <v>1796</v>
      </c>
      <c r="G31" s="16" t="n">
        <v>1228</v>
      </c>
      <c r="H31" s="16" t="n">
        <v>568</v>
      </c>
      <c r="I31" s="15" t="n">
        <f aca="false">F31+C31</f>
        <v>2297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4</v>
      </c>
      <c r="D32" s="16" t="n">
        <v>326</v>
      </c>
      <c r="E32" s="16" t="n">
        <v>28</v>
      </c>
      <c r="F32" s="15" t="n">
        <f aca="false">G32+H32</f>
        <v>1982</v>
      </c>
      <c r="G32" s="16" t="n">
        <v>1551</v>
      </c>
      <c r="H32" s="16" t="n">
        <v>431</v>
      </c>
      <c r="I32" s="15" t="n">
        <f aca="false">F32+C32</f>
        <v>2336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22</v>
      </c>
      <c r="D33" s="16" t="n">
        <v>380</v>
      </c>
      <c r="E33" s="16" t="n">
        <v>42</v>
      </c>
      <c r="F33" s="15" t="n">
        <f aca="false">G33+H33</f>
        <v>2150</v>
      </c>
      <c r="G33" s="16" t="n">
        <v>1497</v>
      </c>
      <c r="H33" s="16" t="n">
        <v>653</v>
      </c>
      <c r="I33" s="15" t="n">
        <f aca="false">F33+C33</f>
        <v>2572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40</v>
      </c>
      <c r="D34" s="16" t="n">
        <v>313</v>
      </c>
      <c r="E34" s="16" t="n">
        <v>27</v>
      </c>
      <c r="F34" s="15" t="n">
        <f aca="false">G34+H34</f>
        <v>1255</v>
      </c>
      <c r="G34" s="16" t="n">
        <v>1009</v>
      </c>
      <c r="H34" s="16" t="n">
        <v>246</v>
      </c>
      <c r="I34" s="15" t="n">
        <f aca="false">F34+C34</f>
        <v>1595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91</v>
      </c>
      <c r="D35" s="16" t="n">
        <v>352</v>
      </c>
      <c r="E35" s="16" t="n">
        <v>39</v>
      </c>
      <c r="F35" s="15" t="n">
        <f aca="false">G35+H35</f>
        <v>1859</v>
      </c>
      <c r="G35" s="16" t="n">
        <v>1520</v>
      </c>
      <c r="H35" s="16" t="n">
        <v>339</v>
      </c>
      <c r="I35" s="15" t="n">
        <f aca="false">F35+C35</f>
        <v>2250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14</v>
      </c>
      <c r="D36" s="16" t="n">
        <v>695</v>
      </c>
      <c r="E36" s="16" t="n">
        <v>319</v>
      </c>
      <c r="F36" s="15" t="n">
        <f aca="false">G36+H36</f>
        <v>1374</v>
      </c>
      <c r="G36" s="16" t="n">
        <v>548</v>
      </c>
      <c r="H36" s="16" t="n">
        <v>826</v>
      </c>
      <c r="I36" s="15" t="n">
        <f aca="false">F36+C36</f>
        <v>2388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901</v>
      </c>
      <c r="D39" s="15" t="n">
        <f aca="false">D11+D12+D13+D14+D15+D16+D17+D18+D19+D20+D21+D22+D23+D24+D25+D26+D27+D28+D29+D30+D31+D32+D33+D34+D35+D36+D37+D38</f>
        <v>12354</v>
      </c>
      <c r="E39" s="15" t="n">
        <f aca="false">E11+E12+E13+E14+E15+E16+E17+E18+E19+E20+E21+E22+E23+E24+E25+E26+E27+E28+E29+E30+E31+E32+E33+E34+E35+E36+E37+E38</f>
        <v>1547</v>
      </c>
      <c r="F39" s="15" t="n">
        <f aca="false">G39+H39</f>
        <v>59999</v>
      </c>
      <c r="G39" s="23" t="n">
        <f aca="false">G11+G12+G13+G14+G15+G16+G17+G18+G19+G20+G21+G22+G23+G24+G25+G26+G27+G28+G29+G30+G31+G32+G33+G34+G35+G36+G37</f>
        <v>40466</v>
      </c>
      <c r="H39" s="23" t="n">
        <f aca="false">H11+H12+H13+H14+H15+H16+H17+H18+H19+H20+H21+H22+H23+H24+H25+H26+H27+H28+H29+H30+H31+H32+H33+H34+H35+H36+H37</f>
        <v>19533</v>
      </c>
      <c r="I39" s="23" t="n">
        <f aca="false">I11+I12+I13+I14+I15+I16+I17+I18+I19+I20+I21+I22+I23+I24+I25+I26+I27+I28+I29+I30+I31+I32+I33+I34+I35+I36+I37+I38</f>
        <v>73900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6-25T06:05:31Z</cp:lastPrinted>
  <dcterms:modified xsi:type="dcterms:W3CDTF">2018-06-25T06:05:32Z</dcterms:modified>
  <cp:revision>0</cp:revision>
  <dc:subject/>
  <dc:title/>
</cp:coreProperties>
</file>